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432</v>
      </c>
      <c r="F2" s="5"/>
    </row>
    <row r="3" customFormat="false" ht="15" hidden="false" customHeight="false" outlineLevel="0" collapsed="false">
      <c r="A3" s="4" t="s">
        <v>1</v>
      </c>
      <c r="B3" s="3" t="n">
        <v>12185.6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426</v>
      </c>
      <c r="B7" s="7" t="n">
        <v>12914</v>
      </c>
      <c r="C7" s="8" t="n">
        <v>8072.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2426</v>
      </c>
      <c r="B8" s="7" t="n">
        <v>12918</v>
      </c>
      <c r="C8" s="8" t="n">
        <v>6.4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8078.8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20264.4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3T10:58:25Z</cp:lastPrinted>
  <dcterms:modified xsi:type="dcterms:W3CDTF">2016-03-03T10:58:40Z</dcterms:modified>
  <cp:revision>0</cp:revision>
  <dc:subject/>
  <dc:title/>
</cp:coreProperties>
</file>