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JCR Securit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544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35</v>
      </c>
      <c r="B7" s="7" t="n">
        <v>13290</v>
      </c>
      <c r="C7" s="8" t="n">
        <v>10892.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10892.9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10892.9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23T12:27:04Z</cp:lastPrinted>
  <dcterms:modified xsi:type="dcterms:W3CDTF">2016-06-23T12:27:27Z</dcterms:modified>
  <cp:revision>0</cp:revision>
  <dc:subject/>
  <dc:title/>
</cp:coreProperties>
</file>