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SL 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678</v>
      </c>
      <c r="F2" s="5"/>
    </row>
    <row r="3" customFormat="false" ht="15" hidden="false" customHeight="false" outlineLevel="0" collapsed="false">
      <c r="A3" s="4" t="s">
        <v>1</v>
      </c>
      <c r="B3" s="3" t="n">
        <v>25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51</v>
      </c>
      <c r="B7" s="7" t="n">
        <v>11525</v>
      </c>
      <c r="C7" s="8" t="n">
        <v>75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2558</v>
      </c>
      <c r="B8" s="7" t="n">
        <v>11547</v>
      </c>
      <c r="C8" s="8" t="n">
        <v>25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2565</v>
      </c>
      <c r="B9" s="7" t="n">
        <v>11564</v>
      </c>
      <c r="C9" s="8" t="n">
        <v>500</v>
      </c>
      <c r="D9" s="11" t="s">
        <v>8</v>
      </c>
      <c r="E9" s="10"/>
      <c r="F9" s="11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1500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1750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04T09:53:23Z</cp:lastPrinted>
  <dcterms:modified xsi:type="dcterms:W3CDTF">2016-11-04T09:53:33Z</dcterms:modified>
  <cp:revision>0</cp:revision>
  <dc:subject/>
  <dc:title/>
</cp:coreProperties>
</file>