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gersol Rand - April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VEN02</t>
  </si>
  <si>
    <t xml:space="preserve">IA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0668</v>
      </c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641</v>
      </c>
      <c r="B7" s="5" t="n">
        <v>3442</v>
      </c>
      <c r="C7" s="6" t="n">
        <v>2105.87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9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9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20" customFormat="false" ht="12.75" hidden="false" customHeight="false" outlineLevel="0" collapsed="false">
      <c r="B20" s="0" t="s">
        <v>10</v>
      </c>
      <c r="C20" s="1" t="n">
        <f aca="false">SUM(C7:C19)</f>
        <v>2105.87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1" t="n">
        <f aca="false">SUM(C20:C21)</f>
        <v>2105.87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05T11:49:32Z</cp:lastPrinted>
  <dcterms:modified xsi:type="dcterms:W3CDTF">2011-05-05T11:50:02Z</dcterms:modified>
  <cp:revision>0</cp:revision>
  <dc:subject/>
  <dc:title/>
</cp:coreProperties>
</file>