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larendon Fab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806</v>
      </c>
    </row>
    <row r="3" customFormat="false" ht="15" hidden="false" customHeight="false" outlineLevel="0" collapsed="false">
      <c r="A3" s="4" t="s">
        <v>1</v>
      </c>
      <c r="B3" s="5" t="n">
        <v>21167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89</v>
      </c>
      <c r="B7" s="6" t="n">
        <v>23373</v>
      </c>
      <c r="C7" s="7" t="n">
        <v>301.4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1789</v>
      </c>
      <c r="B8" s="6" t="n">
        <v>23372</v>
      </c>
      <c r="C8" s="7" t="n">
        <v>126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561.4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2728.7</v>
      </c>
    </row>
    <row r="20" customFormat="false" ht="14.25" hidden="false" customHeight="false" outlineLevel="0" collapsed="false">
      <c r="C20" s="12" t="n">
        <f aca="false">SUM(C18:C19)</f>
        <v>1561.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19:25Z</cp:lastPrinted>
  <dcterms:modified xsi:type="dcterms:W3CDTF">2014-06-16T08:19:40Z</dcterms:modified>
  <cp:revision>0</cp:revision>
  <dc:subject/>
  <dc:title/>
</cp:coreProperties>
</file>