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IDON JOINERY - BOURNEMOUT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OUR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558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5" t="s">
        <v>1</v>
      </c>
      <c r="B3" s="6" t="n">
        <v>51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555</v>
      </c>
      <c r="B7" s="7" t="n">
        <v>17980</v>
      </c>
      <c r="C7" s="8" t="n">
        <v>3870.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3870.5</v>
      </c>
      <c r="G14" s="1" t="n">
        <f aca="false">SUM(B3,C14)</f>
        <v>8975.5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2" t="n">
        <f aca="false">SUM(C14,C16)</f>
        <v>3870.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1T13:58:45Z</cp:lastPrinted>
  <dcterms:modified xsi:type="dcterms:W3CDTF">2013-10-11T13:59:04Z</dcterms:modified>
  <cp:revision>0</cp:revision>
  <dc:subject/>
  <dc:title/>
</cp:coreProperties>
</file>