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IDON JOINERY - BOURNEMOUTH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OUR02</t>
  </si>
  <si>
    <t xml:space="preserve">IA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mm\-yy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D1" s="3"/>
      <c r="F1" s="4" t="n">
        <v>41558</v>
      </c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5" t="s">
        <v>1</v>
      </c>
      <c r="B3" s="6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544</v>
      </c>
      <c r="B7" s="7" t="n">
        <v>17968</v>
      </c>
      <c r="C7" s="8" t="n">
        <v>5105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1"/>
      <c r="F11" s="7"/>
    </row>
    <row r="14" customFormat="false" ht="12.75" hidden="false" customHeight="false" outlineLevel="0" collapsed="false">
      <c r="B14" s="0" t="s">
        <v>10</v>
      </c>
      <c r="C14" s="1" t="n">
        <f aca="false">SUM(C7:C13)</f>
        <v>5105</v>
      </c>
      <c r="G14" s="1" t="n">
        <f aca="false">SUM(B3,C14)</f>
        <v>5105</v>
      </c>
    </row>
    <row r="15" customFormat="false" ht="12.75" hidden="false" customHeight="false" outlineLevel="0" collapsed="false">
      <c r="G15" s="1"/>
    </row>
    <row r="16" customFormat="false" ht="13.5" hidden="false" customHeight="false" outlineLevel="0" collapsed="false">
      <c r="B16" s="0" t="s">
        <v>11</v>
      </c>
    </row>
    <row r="17" customFormat="false" ht="14.25" hidden="false" customHeight="false" outlineLevel="0" collapsed="false">
      <c r="C17" s="12" t="n">
        <f aca="false">SUM(C14,C16)</f>
        <v>5105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10-11T13:57:18Z</cp:lastPrinted>
  <dcterms:modified xsi:type="dcterms:W3CDTF">2013-10-11T13:57:59Z</dcterms:modified>
  <cp:revision>0</cp:revision>
  <dc:subject/>
  <dc:title/>
</cp:coreProperties>
</file>