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159</v>
      </c>
    </row>
    <row r="2" customFormat="false" ht="18" hidden="false" customHeight="false" outlineLevel="0" collapsed="false">
      <c r="A2" s="2"/>
      <c r="B2" s="2"/>
      <c r="F2" s="4" t="n">
        <v>41134</v>
      </c>
    </row>
    <row r="3" customFormat="false" ht="18" hidden="false" customHeight="false" outlineLevel="0" collapsed="false">
      <c r="A3" s="5" t="s">
        <v>1</v>
      </c>
      <c r="B3" s="6" t="n">
        <v>97027.45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28</v>
      </c>
      <c r="B7" s="7" t="n">
        <v>1483025</v>
      </c>
      <c r="C7" s="8" t="n">
        <v>471.9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136</v>
      </c>
      <c r="B8" s="7" t="n">
        <v>1486473</v>
      </c>
      <c r="C8" s="8" t="n">
        <v>262.5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 t="n">
        <v>41145</v>
      </c>
      <c r="B9" s="7" t="n">
        <v>1490793</v>
      </c>
      <c r="C9" s="8" t="n">
        <v>1260.47</v>
      </c>
      <c r="D9" s="7" t="s">
        <v>8</v>
      </c>
      <c r="E9" s="10" t="n">
        <v>0.06</v>
      </c>
      <c r="F9" s="7" t="s">
        <v>9</v>
      </c>
    </row>
    <row r="10" customFormat="false" ht="12.75" hidden="false" customHeight="false" outlineLevel="0" collapsed="false">
      <c r="A10" s="9" t="n">
        <v>41150</v>
      </c>
      <c r="B10" s="7" t="n">
        <v>1492034</v>
      </c>
      <c r="C10" s="8" t="n">
        <v>33.59</v>
      </c>
      <c r="D10" s="7" t="s">
        <v>8</v>
      </c>
      <c r="E10" s="10" t="n">
        <v>0.06</v>
      </c>
      <c r="F10" s="7" t="s">
        <v>9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028.46</v>
      </c>
      <c r="G17" s="1" t="n">
        <f aca="false">SUM(B3,C17)</f>
        <v>99055.91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17,C19)</f>
        <v>2028.4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14:48Z</cp:lastPrinted>
  <dcterms:modified xsi:type="dcterms:W3CDTF">2012-09-07T10:14:50Z</dcterms:modified>
  <cp:revision>0</cp:revision>
  <dc:subject/>
  <dc:title/>
</cp:coreProperties>
</file>