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F2" s="4" t="n">
        <v>41045</v>
      </c>
    </row>
    <row r="3" customFormat="false" ht="18" hidden="false" customHeight="false" outlineLevel="0" collapsed="false">
      <c r="A3" s="5" t="s">
        <v>1</v>
      </c>
      <c r="B3" s="6" t="n">
        <v>94185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39</v>
      </c>
      <c r="B7" s="7" t="n">
        <v>1442891</v>
      </c>
      <c r="C7" s="8" t="n">
        <v>19.9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038</v>
      </c>
      <c r="B8" s="7" t="n">
        <v>1442421</v>
      </c>
      <c r="C8" s="8" t="n">
        <v>435.03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 t="n">
        <v>41052</v>
      </c>
      <c r="B9" s="7" t="n">
        <v>1448996</v>
      </c>
      <c r="C9" s="8" t="n">
        <v>572.83</v>
      </c>
      <c r="D9" s="7" t="s">
        <v>8</v>
      </c>
      <c r="E9" s="10" t="n">
        <v>0.06</v>
      </c>
      <c r="F9" s="7" t="s">
        <v>9</v>
      </c>
    </row>
    <row r="10" customFormat="false" ht="12.75" hidden="false" customHeight="false" outlineLevel="0" collapsed="false">
      <c r="A10" s="9" t="n">
        <v>41052</v>
      </c>
      <c r="B10" s="7" t="n">
        <v>1449298</v>
      </c>
      <c r="C10" s="8" t="n">
        <v>369.65</v>
      </c>
      <c r="D10" s="7" t="s">
        <v>8</v>
      </c>
      <c r="E10" s="10" t="n">
        <v>0.06</v>
      </c>
      <c r="F10" s="7" t="s">
        <v>9</v>
      </c>
    </row>
    <row r="11" customFormat="false" ht="12.75" hidden="false" customHeight="false" outlineLevel="0" collapsed="false">
      <c r="A11" s="9" t="n">
        <v>41052</v>
      </c>
      <c r="B11" s="7" t="n">
        <v>1448995</v>
      </c>
      <c r="C11" s="8" t="n">
        <v>39.35</v>
      </c>
      <c r="D11" s="7" t="s">
        <v>8</v>
      </c>
      <c r="E11" s="10" t="n">
        <v>0.06</v>
      </c>
      <c r="F11" s="7" t="s">
        <v>9</v>
      </c>
    </row>
    <row r="12" customFormat="false" ht="12.75" hidden="false" customHeight="false" outlineLevel="0" collapsed="false">
      <c r="A12" s="9" t="n">
        <v>41054</v>
      </c>
      <c r="B12" s="7" t="n">
        <v>1450452</v>
      </c>
      <c r="C12" s="8" t="n">
        <v>283.65</v>
      </c>
      <c r="D12" s="7" t="s">
        <v>8</v>
      </c>
      <c r="E12" s="10" t="n">
        <v>0.06</v>
      </c>
      <c r="F12" s="7" t="s">
        <v>9</v>
      </c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720.41</v>
      </c>
      <c r="G17" s="1" t="n">
        <f aca="false">SUM(B3,C17)</f>
        <v>95906.21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2" t="n">
        <f aca="false">SUM(C17,C19)</f>
        <v>1720.4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2:09:23Z</cp:lastPrinted>
  <dcterms:modified xsi:type="dcterms:W3CDTF">2012-06-12T12:09:26Z</dcterms:modified>
  <cp:revision>0</cp:revision>
  <dc:subject/>
  <dc:title/>
</cp:coreProperties>
</file>