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418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5886.94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401</v>
      </c>
      <c r="B7" s="7" t="n">
        <v>1600150</v>
      </c>
      <c r="C7" s="8" t="n">
        <v>81.1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11"/>
      <c r="C9" s="8"/>
      <c r="D9" s="7"/>
      <c r="E9" s="10"/>
      <c r="F9" s="7"/>
    </row>
    <row r="10" customFormat="false" ht="12.75" hidden="false" customHeight="false" outlineLevel="0" collapsed="false">
      <c r="A10" s="9"/>
      <c r="B10" s="11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81.1</v>
      </c>
      <c r="G17" s="1" t="n">
        <f aca="false">SUM(B3,C17)</f>
        <v>95968.04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3" t="n">
        <f aca="false">SUM(C17)</f>
        <v>81.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24T13:51:29Z</cp:lastPrinted>
  <dcterms:modified xsi:type="dcterms:W3CDTF">2013-05-24T13:51:40Z</dcterms:modified>
  <cp:revision>0</cp:revision>
  <dc:subject/>
  <dc:title/>
</cp:coreProperties>
</file>