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66</v>
      </c>
      <c r="B7" s="5" t="n">
        <v>1323921</v>
      </c>
      <c r="C7" s="6" t="n">
        <v>2045.05</v>
      </c>
      <c r="D7" s="5" t="s">
        <v>8</v>
      </c>
      <c r="E7" s="8" t="n">
        <v>0.06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045.05</v>
      </c>
      <c r="G18" s="1" t="n">
        <f aca="false">SUM(B3,C18)</f>
        <v>2045.05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 t="n">
        <f aca="false">SUM(C18,C20)</f>
        <v>2045.0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47:12Z</cp:lastPrinted>
  <dcterms:modified xsi:type="dcterms:W3CDTF">2011-08-25T08:47:31Z</dcterms:modified>
  <cp:revision>0</cp:revision>
  <dc:subject/>
  <dc:title/>
</cp:coreProperties>
</file>