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325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5653.32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17</v>
      </c>
      <c r="B7" s="7" t="n">
        <v>1564886</v>
      </c>
      <c r="C7" s="8" t="n">
        <v>29.97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324</v>
      </c>
      <c r="B8" s="7" t="n">
        <v>1568349</v>
      </c>
      <c r="C8" s="8" t="n">
        <v>24.86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 t="n">
        <v>41327</v>
      </c>
      <c r="B9" s="11" t="n">
        <v>1569529</v>
      </c>
      <c r="C9" s="8" t="n">
        <v>140.62</v>
      </c>
      <c r="D9" s="7" t="s">
        <v>8</v>
      </c>
      <c r="E9" s="10" t="n">
        <v>0.06</v>
      </c>
      <c r="F9" s="7" t="s">
        <v>9</v>
      </c>
    </row>
    <row r="10" customFormat="false" ht="12.75" hidden="false" customHeight="false" outlineLevel="0" collapsed="false">
      <c r="A10" s="9"/>
      <c r="B10" s="11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95.45</v>
      </c>
      <c r="G17" s="1" t="n">
        <f aca="false">SUM(B3,C17)</f>
        <v>95848.77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3" t="n">
        <f aca="false">SUM(C17)</f>
        <v>195.4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7T14:10:40Z</cp:lastPrinted>
  <dcterms:modified xsi:type="dcterms:W3CDTF">2013-02-27T14:10:44Z</dcterms:modified>
  <cp:revision>0</cp:revision>
  <dc:subject/>
  <dc:title/>
</cp:coreProperties>
</file>