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86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34934.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50</v>
      </c>
      <c r="B7" s="6" t="n">
        <v>1362314</v>
      </c>
      <c r="C7" s="7" t="n">
        <v>4645.84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856</v>
      </c>
      <c r="B8" s="6" t="n">
        <v>1364985</v>
      </c>
      <c r="C8" s="7" t="n">
        <v>2693.52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 t="n">
        <v>40856</v>
      </c>
      <c r="B9" s="6" t="n">
        <v>1364986</v>
      </c>
      <c r="C9" s="7" t="n">
        <v>3363.37</v>
      </c>
      <c r="D9" s="6" t="s">
        <v>8</v>
      </c>
      <c r="E9" s="9" t="n">
        <v>0.06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0702.73</v>
      </c>
      <c r="G14" s="1" t="n">
        <f aca="false">SUM(B3,C14)</f>
        <v>45637.37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0702.7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1:36:35Z</cp:lastPrinted>
  <dcterms:modified xsi:type="dcterms:W3CDTF">2011-11-17T11:36:44Z</dcterms:modified>
  <cp:revision>0</cp:revision>
  <dc:subject/>
  <dc:title/>
</cp:coreProperties>
</file>