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186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9055.91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70</v>
      </c>
      <c r="B7" s="7" t="n">
        <v>1501312</v>
      </c>
      <c r="C7" s="8" t="n">
        <v>44.9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178</v>
      </c>
      <c r="B8" s="7" t="n">
        <v>1504905</v>
      </c>
      <c r="C8" s="8" t="n">
        <v>90.86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35.76</v>
      </c>
      <c r="G17" s="1" t="n">
        <f aca="false">SUM(B3,C17)</f>
        <v>99191.67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2" t="n">
        <f aca="false">SUM(C17,C19)</f>
        <v>135.7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4T13:06:56Z</cp:lastPrinted>
  <dcterms:modified xsi:type="dcterms:W3CDTF">2012-10-04T13:07:06Z</dcterms:modified>
  <cp:revision>0</cp:revision>
  <dc:subject/>
  <dc:title/>
</cp:coreProperties>
</file>