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ZE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257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48660.0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43</v>
      </c>
      <c r="B7" s="6" t="n">
        <v>88118670</v>
      </c>
      <c r="C7" s="7" t="n">
        <v>273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273</v>
      </c>
      <c r="G14" s="1" t="n">
        <f aca="false">SUM(B3,C14)</f>
        <v>48933.09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273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2-14T11:53:47Z</cp:lastPrinted>
  <dcterms:modified xsi:type="dcterms:W3CDTF">2012-12-14T11:53:54Z</dcterms:modified>
  <cp:revision>0</cp:revision>
  <dc:subject/>
  <dc:title/>
</cp:coreProperties>
</file>