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GEZE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1030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18562.7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060</v>
      </c>
      <c r="B7" s="6" t="n">
        <v>902550899</v>
      </c>
      <c r="C7" s="7" t="n">
        <v>1718.41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1060</v>
      </c>
      <c r="B8" s="6" t="n">
        <v>902550904</v>
      </c>
      <c r="C8" s="7" t="n">
        <v>12209.58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13927.99</v>
      </c>
      <c r="G14" s="1" t="n">
        <f aca="false">SUM(B3,C14)</f>
        <v>32490.7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13927.99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09T14:11:27Z</cp:lastPrinted>
  <dcterms:modified xsi:type="dcterms:W3CDTF">2012-08-09T14:11:36Z</dcterms:modified>
  <cp:revision>0</cp:revision>
  <dc:subject/>
  <dc:title/>
</cp:coreProperties>
</file>