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236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796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21</v>
      </c>
      <c r="B7" s="6" t="n">
        <v>902602998</v>
      </c>
      <c r="C7" s="7" t="n">
        <v>516.59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213</v>
      </c>
      <c r="B8" s="6" t="n">
        <v>88115494</v>
      </c>
      <c r="C8" s="7" t="n">
        <v>180.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697.09</v>
      </c>
      <c r="G14" s="1" t="n">
        <f aca="false">SUM(B3,C14)</f>
        <v>48660.09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697.0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16:34Z</cp:lastPrinted>
  <dcterms:modified xsi:type="dcterms:W3CDTF">2012-11-23T14:16:42Z</dcterms:modified>
  <cp:revision>0</cp:revision>
  <dc:subject/>
  <dc:title/>
</cp:coreProperties>
</file>