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40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38</v>
      </c>
      <c r="B7" s="6" t="n">
        <v>902473704</v>
      </c>
      <c r="C7" s="7" t="n">
        <v>14190.3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14190.31</v>
      </c>
      <c r="G14" s="1" t="n">
        <f aca="false">SUM(B3,C14)</f>
        <v>14190.31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14190.31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4T10:47:59Z</cp:lastPrinted>
  <dcterms:modified xsi:type="dcterms:W3CDTF">2012-02-24T10:48:10Z</dcterms:modified>
  <cp:revision>0</cp:revision>
  <dc:subject/>
  <dc:title/>
</cp:coreProperties>
</file>