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ZE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424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48933.0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418</v>
      </c>
      <c r="B7" s="6" t="n">
        <v>88134692</v>
      </c>
      <c r="C7" s="7" t="n">
        <v>21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210</v>
      </c>
      <c r="G14" s="1" t="n">
        <f aca="false">SUM(B3,C14)</f>
        <v>49143.09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21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30T11:58:04Z</cp:lastPrinted>
  <dcterms:modified xsi:type="dcterms:W3CDTF">2013-05-30T11:58:13Z</dcterms:modified>
  <cp:revision>0</cp:revision>
  <dc:subject/>
  <dc:title/>
</cp:coreProperties>
</file>