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JM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122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336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24</v>
      </c>
      <c r="B7" s="6" t="n">
        <v>6595</v>
      </c>
      <c r="C7" s="7" t="n">
        <v>14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149</v>
      </c>
      <c r="B8" s="6" t="n">
        <v>6647</v>
      </c>
      <c r="C8" s="7" t="n">
        <v>56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1960</v>
      </c>
      <c r="G14" s="1" t="n">
        <f aca="false">SUM(B3,C14)</f>
        <v>5320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196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1:48:01Z</cp:lastPrinted>
  <dcterms:modified xsi:type="dcterms:W3CDTF">2012-09-07T11:48:03Z</dcterms:modified>
  <cp:revision>0</cp:revision>
  <dc:subject/>
  <dc:title/>
</cp:coreProperties>
</file>