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JM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113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08</v>
      </c>
      <c r="B7" s="6" t="n">
        <v>6563</v>
      </c>
      <c r="C7" s="7" t="n">
        <v>224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115</v>
      </c>
      <c r="B8" s="6" t="n">
        <v>6579</v>
      </c>
      <c r="C8" s="7" t="n">
        <v>112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3360</v>
      </c>
      <c r="G14" s="1" t="n">
        <f aca="false">SUM(B3,C14)</f>
        <v>3360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336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0T14:28:23Z</cp:lastPrinted>
  <dcterms:modified xsi:type="dcterms:W3CDTF">2012-08-10T14:28:25Z</dcterms:modified>
  <cp:revision>0</cp:revision>
  <dc:subject/>
  <dc:title/>
</cp:coreProperties>
</file>