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122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532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72</v>
      </c>
      <c r="B7" s="6" t="n">
        <v>6683</v>
      </c>
      <c r="C7" s="7" t="n">
        <v>56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560</v>
      </c>
      <c r="G14" s="1" t="n">
        <f aca="false">SUM(B3,C14)</f>
        <v>5880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56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4T13:28:34Z</cp:lastPrinted>
  <dcterms:modified xsi:type="dcterms:W3CDTF">2012-10-04T13:28:58Z</dcterms:modified>
  <cp:revision>0</cp:revision>
  <dc:subject/>
  <dc:title/>
</cp:coreProperties>
</file>