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JM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588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87</v>
      </c>
      <c r="B7" s="6" t="n">
        <v>6699</v>
      </c>
      <c r="C7" s="7" t="n">
        <v>56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1199</v>
      </c>
      <c r="B8" s="6" t="n">
        <v>6708</v>
      </c>
      <c r="C8" s="7" t="n">
        <v>1120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1680</v>
      </c>
      <c r="G14" s="1" t="n">
        <f aca="false">SUM(B3,C14)</f>
        <v>7560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168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25T08:31:26Z</cp:lastPrinted>
  <dcterms:modified xsi:type="dcterms:W3CDTF">2012-10-25T08:31:31Z</dcterms:modified>
  <cp:revision>0</cp:revision>
  <dc:subject/>
  <dc:title/>
</cp:coreProperties>
</file>