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31285.7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40</v>
      </c>
      <c r="B7" s="6" t="n">
        <v>111681</v>
      </c>
      <c r="C7" s="7" t="n">
        <v>1374.85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1040</v>
      </c>
      <c r="B8" s="6" t="n">
        <v>111682</v>
      </c>
      <c r="C8" s="7" t="n">
        <v>796.64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1040</v>
      </c>
      <c r="B9" s="6" t="n">
        <v>111679</v>
      </c>
      <c r="C9" s="7" t="n">
        <v>161.16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 t="n">
        <v>41050</v>
      </c>
      <c r="B10" s="6" t="n">
        <v>111721</v>
      </c>
      <c r="C10" s="7" t="n">
        <v>359.45</v>
      </c>
      <c r="D10" s="6" t="s">
        <v>8</v>
      </c>
      <c r="E10" s="9" t="n">
        <v>0.025</v>
      </c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31" customFormat="false" ht="12.75" hidden="false" customHeight="false" outlineLevel="0" collapsed="false">
      <c r="B31" s="0" t="s">
        <v>10</v>
      </c>
      <c r="C31" s="1" t="n">
        <f aca="false">SUM(C7:C30)</f>
        <v>2692.1</v>
      </c>
      <c r="G31" s="1" t="n">
        <f aca="false">SUM(B3,C31)</f>
        <v>233977.87</v>
      </c>
    </row>
    <row r="32" customFormat="false" ht="12.75" hidden="false" customHeight="false" outlineLevel="0" collapsed="false">
      <c r="B32" s="0" t="s">
        <v>11</v>
      </c>
      <c r="G32" s="1"/>
    </row>
    <row r="33" customFormat="false" ht="13.5" hidden="false" customHeight="false" outlineLevel="0" collapsed="false">
      <c r="B33" s="0" t="s">
        <v>12</v>
      </c>
    </row>
    <row r="34" customFormat="false" ht="14.25" hidden="false" customHeight="false" outlineLevel="0" collapsed="false">
      <c r="C34" s="10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2:12:01Z</cp:lastPrinted>
  <dcterms:modified xsi:type="dcterms:W3CDTF">2012-06-12T12:12:13Z</dcterms:modified>
  <cp:revision>0</cp:revision>
  <dc:subject/>
  <dc:title/>
</cp:coreProperties>
</file>