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owners Curtains &amp; Blinds - Battersea Power St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TT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1386</v>
      </c>
      <c r="B7" s="4" t="n">
        <v>6140</v>
      </c>
      <c r="C7" s="5" t="n">
        <v>1594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0</v>
      </c>
      <c r="C18" s="1" t="n">
        <f aca="false">SUM(C7:C17)</f>
        <v>1594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1594</v>
      </c>
    </row>
    <row r="20" customFormat="false" ht="14.25" hidden="false" customHeight="false" outlineLevel="0" collapsed="false">
      <c r="C20" s="9" t="n">
        <f aca="false">SUM(C18:C19)</f>
        <v>1594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4-29T12:11:16Z</cp:lastPrinted>
  <dcterms:modified xsi:type="dcterms:W3CDTF">2013-04-29T12:11:19Z</dcterms:modified>
  <cp:revision>0</cp:revision>
  <dc:subject/>
  <dc:title/>
</cp:coreProperties>
</file>