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IZE - Battersea Power St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ATT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5589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1429</v>
      </c>
      <c r="B7" s="4" t="n">
        <v>1143</v>
      </c>
      <c r="C7" s="5" t="n">
        <v>1224.95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41429</v>
      </c>
      <c r="B8" s="4" t="n">
        <v>1144</v>
      </c>
      <c r="C8" s="5" t="n">
        <v>546.74</v>
      </c>
      <c r="D8" s="4" t="s">
        <v>8</v>
      </c>
      <c r="E8" s="8"/>
      <c r="F8" s="4" t="s">
        <v>9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1771.69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7361.11</v>
      </c>
    </row>
    <row r="20" customFormat="false" ht="14.25" hidden="false" customHeight="false" outlineLevel="0" collapsed="false">
      <c r="C20" s="9" t="n">
        <f aca="false">SUM(C18:C19)</f>
        <v>1771.69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6-10T12:51:02Z</cp:lastPrinted>
  <dcterms:modified xsi:type="dcterms:W3CDTF">2013-06-10T12:51:04Z</dcterms:modified>
  <cp:revision>0</cp:revision>
  <dc:subject/>
  <dc:title/>
</cp:coreProperties>
</file>