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Glass Express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47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10820.9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435</v>
      </c>
      <c r="B7" s="5" t="n">
        <v>162437</v>
      </c>
      <c r="C7" s="6" t="n">
        <v>283.1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435</v>
      </c>
      <c r="B8" s="5" t="n">
        <v>162436</v>
      </c>
      <c r="C8" s="6" t="n">
        <v>473.61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756.73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1577.69</v>
      </c>
    </row>
    <row r="20" customFormat="false" ht="14.25" hidden="false" customHeight="false" outlineLevel="0" collapsed="false">
      <c r="C20" s="10" t="n">
        <f aca="false">SUM(C18:C19)</f>
        <v>756.7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18T13:36:20Z</cp:lastPrinted>
  <dcterms:modified xsi:type="dcterms:W3CDTF">2013-07-18T13:36:37Z</dcterms:modified>
  <cp:revision>0</cp:revision>
  <dc:subject/>
  <dc:title/>
</cp:coreProperties>
</file>