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402</v>
      </c>
      <c r="B7" s="4" t="n">
        <v>114490</v>
      </c>
      <c r="C7" s="5" t="n">
        <v>4411.72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41404</v>
      </c>
      <c r="B8" s="4" t="n">
        <v>114501</v>
      </c>
      <c r="C8" s="5" t="n">
        <v>2290.18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6701.9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6701.9</v>
      </c>
    </row>
    <row r="20" customFormat="false" ht="14.25" hidden="false" customHeight="false" outlineLevel="0" collapsed="false">
      <c r="C20" s="9" t="n">
        <f aca="false">SUM(C18:C19)</f>
        <v>6701.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24T13:50:11Z</cp:lastPrinted>
  <dcterms:modified xsi:type="dcterms:W3CDTF">2013-05-24T13:50:13Z</dcterms:modified>
  <cp:revision>0</cp:revision>
  <dc:subject/>
  <dc:title/>
</cp:coreProperties>
</file>