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Shadbolts - Battersea 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tt01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2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687</v>
      </c>
      <c r="B7" s="4" t="n">
        <v>96149</v>
      </c>
      <c r="C7" s="5" t="n">
        <v>1283.27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39687</v>
      </c>
      <c r="B8" s="4" t="n">
        <v>96150</v>
      </c>
      <c r="C8" s="5" t="n">
        <v>936.26</v>
      </c>
      <c r="D8" s="4" t="s">
        <v>8</v>
      </c>
      <c r="E8" s="8"/>
      <c r="F8" s="4" t="s">
        <v>9</v>
      </c>
    </row>
    <row r="9" customFormat="false" ht="12.75" hidden="false" customHeight="false" outlineLevel="0" collapsed="false">
      <c r="A9" s="6" t="n">
        <v>39687</v>
      </c>
      <c r="B9" s="4" t="n">
        <v>96151</v>
      </c>
      <c r="C9" s="5" t="n">
        <v>283.2</v>
      </c>
      <c r="D9" s="4" t="s">
        <v>8</v>
      </c>
      <c r="E9" s="7"/>
      <c r="F9" s="4" t="s">
        <v>9</v>
      </c>
    </row>
    <row r="10" customFormat="false" ht="12.75" hidden="false" customHeight="false" outlineLevel="0" collapsed="false">
      <c r="A10" s="6" t="n">
        <v>39689</v>
      </c>
      <c r="B10" s="4" t="n">
        <v>96190</v>
      </c>
      <c r="C10" s="5" t="n">
        <v>936.26</v>
      </c>
      <c r="D10" s="4" t="s">
        <v>8</v>
      </c>
      <c r="E10" s="7"/>
      <c r="F10" s="4" t="s">
        <v>9</v>
      </c>
    </row>
    <row r="11" customFormat="false" ht="12.75" hidden="false" customHeight="false" outlineLevel="0" collapsed="false">
      <c r="A11" s="6" t="n">
        <v>39689</v>
      </c>
      <c r="B11" s="4" t="n">
        <v>96191</v>
      </c>
      <c r="C11" s="5" t="n">
        <v>1376.09</v>
      </c>
      <c r="D11" s="4" t="s">
        <v>8</v>
      </c>
      <c r="E11" s="7"/>
      <c r="F11" s="4" t="s">
        <v>9</v>
      </c>
    </row>
    <row r="12" customFormat="false" ht="12.75" hidden="false" customHeight="false" outlineLevel="0" collapsed="false">
      <c r="A12" s="6" t="n">
        <v>39689</v>
      </c>
      <c r="B12" s="4" t="n">
        <v>96192</v>
      </c>
      <c r="C12" s="5" t="n">
        <v>1475.65</v>
      </c>
      <c r="D12" s="4" t="s">
        <v>8</v>
      </c>
      <c r="E12" s="7"/>
      <c r="F12" s="4" t="s">
        <v>9</v>
      </c>
    </row>
    <row r="13" customFormat="false" ht="12.75" hidden="false" customHeight="false" outlineLevel="0" collapsed="false">
      <c r="A13" s="6" t="n">
        <v>39689</v>
      </c>
      <c r="B13" s="4" t="n">
        <v>96193</v>
      </c>
      <c r="C13" s="5" t="n">
        <v>764.82</v>
      </c>
      <c r="D13" s="4" t="s">
        <v>8</v>
      </c>
      <c r="E13" s="7"/>
      <c r="F13" s="4" t="s">
        <v>9</v>
      </c>
    </row>
    <row r="14" customFormat="false" ht="12.75" hidden="false" customHeight="false" outlineLevel="0" collapsed="false">
      <c r="A14" s="6" t="n">
        <v>39689</v>
      </c>
      <c r="B14" s="4" t="n">
        <v>96194</v>
      </c>
      <c r="C14" s="5" t="n">
        <v>256.4</v>
      </c>
      <c r="D14" s="4" t="s">
        <v>8</v>
      </c>
      <c r="E14" s="7"/>
      <c r="F14" s="4" t="s">
        <v>9</v>
      </c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7311.95</v>
      </c>
    </row>
    <row r="25" customFormat="false" ht="13.5" hidden="false" customHeight="false" outlineLevel="0" collapsed="false">
      <c r="B25" s="0" t="s">
        <v>11</v>
      </c>
      <c r="C25" s="1" t="n">
        <v>1279.6</v>
      </c>
    </row>
    <row r="26" customFormat="false" ht="14.25" hidden="false" customHeight="false" outlineLevel="0" collapsed="false">
      <c r="C26" s="9" t="n">
        <f aca="false">SUM(C24:C25)</f>
        <v>8591.55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ue</cp:lastModifiedBy>
  <cp:lastPrinted>2008-09-16T08:43:17Z</cp:lastPrinted>
  <dcterms:modified xsi:type="dcterms:W3CDTF">2008-09-16T08:44:18Z</dcterms:modified>
  <cp:revision>0</cp:revision>
  <dc:subject/>
  <dc:title/>
</cp:coreProperties>
</file>