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TDSL - Beckenham Phase 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SM</t>
  </si>
  <si>
    <t xml:space="preserve">Total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64</v>
      </c>
      <c r="B7" s="5" t="n">
        <v>41711</v>
      </c>
      <c r="C7" s="6" t="n">
        <v>6797.18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39765</v>
      </c>
      <c r="B8" s="5" t="n">
        <v>41725</v>
      </c>
      <c r="C8" s="6" t="n">
        <v>1351.98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 t="n">
        <v>39765</v>
      </c>
      <c r="B9" s="5" t="n">
        <v>41724</v>
      </c>
      <c r="C9" s="6" t="n">
        <v>3792.45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 t="n">
        <v>39765</v>
      </c>
      <c r="B10" s="5" t="n">
        <v>41726</v>
      </c>
      <c r="C10" s="6" t="n">
        <v>1412.15</v>
      </c>
      <c r="D10" s="5" t="s">
        <v>8</v>
      </c>
      <c r="E10" s="5"/>
      <c r="F10" s="5" t="s">
        <v>9</v>
      </c>
    </row>
    <row r="11" customFormat="false" ht="12.75" hidden="false" customHeight="false" outlineLevel="0" collapsed="false">
      <c r="A11" s="7" t="n">
        <v>39765</v>
      </c>
      <c r="B11" s="5" t="n">
        <v>41727</v>
      </c>
      <c r="C11" s="6" t="n">
        <v>933.15</v>
      </c>
      <c r="D11" s="5" t="s">
        <v>8</v>
      </c>
      <c r="E11" s="5"/>
      <c r="F11" s="5" t="s">
        <v>9</v>
      </c>
    </row>
    <row r="12" customFormat="false" ht="12.75" hidden="false" customHeight="false" outlineLevel="0" collapsed="false">
      <c r="A12" s="7" t="n">
        <v>39771</v>
      </c>
      <c r="B12" s="5" t="n">
        <v>41912</v>
      </c>
      <c r="C12" s="6" t="n">
        <v>1166.04</v>
      </c>
      <c r="D12" s="5" t="s">
        <v>8</v>
      </c>
      <c r="E12" s="5"/>
      <c r="F12" s="5" t="s">
        <v>9</v>
      </c>
    </row>
    <row r="13" customFormat="false" ht="12.75" hidden="false" customHeight="false" outlineLevel="0" collapsed="false">
      <c r="A13" s="7" t="n">
        <v>39771</v>
      </c>
      <c r="B13" s="5" t="n">
        <v>41914</v>
      </c>
      <c r="C13" s="6" t="n">
        <v>2578.19</v>
      </c>
      <c r="D13" s="5" t="s">
        <v>8</v>
      </c>
      <c r="E13" s="9"/>
      <c r="F13" s="5" t="s">
        <v>9</v>
      </c>
    </row>
    <row r="14" customFormat="false" ht="12.75" hidden="false" customHeight="false" outlineLevel="0" collapsed="false">
      <c r="A14" s="7" t="n">
        <v>39771</v>
      </c>
      <c r="B14" s="5" t="n">
        <v>41913</v>
      </c>
      <c r="C14" s="6" t="n">
        <v>9628.76</v>
      </c>
      <c r="D14" s="5" t="s">
        <v>8</v>
      </c>
      <c r="E14" s="9"/>
      <c r="F14" s="5" t="s">
        <v>9</v>
      </c>
    </row>
    <row r="15" customFormat="false" ht="12.75" hidden="false" customHeight="false" outlineLevel="0" collapsed="false">
      <c r="A15" s="7" t="n">
        <v>39780</v>
      </c>
      <c r="B15" s="5" t="n">
        <v>42445</v>
      </c>
      <c r="C15" s="6" t="n">
        <v>1183.32</v>
      </c>
      <c r="D15" s="5" t="s">
        <v>8</v>
      </c>
      <c r="E15" s="9"/>
      <c r="F15" s="5" t="s">
        <v>9</v>
      </c>
    </row>
    <row r="16" customFormat="false" ht="12.75" hidden="false" customHeight="false" outlineLevel="0" collapsed="false">
      <c r="A16" s="7" t="n">
        <v>39780</v>
      </c>
      <c r="B16" s="5" t="n">
        <v>42446</v>
      </c>
      <c r="C16" s="6" t="n">
        <v>1120.2</v>
      </c>
      <c r="D16" s="5" t="s">
        <v>8</v>
      </c>
      <c r="E16" s="9"/>
      <c r="F16" s="5" t="s">
        <v>9</v>
      </c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29963.42</v>
      </c>
    </row>
    <row r="21" customFormat="false" ht="13.5" hidden="false" customHeight="false" outlineLevel="0" collapsed="false">
      <c r="B21" s="0" t="s">
        <v>11</v>
      </c>
      <c r="C21" s="1" t="n">
        <v>5243.81</v>
      </c>
      <c r="E21" s="0" t="s">
        <v>12</v>
      </c>
      <c r="G21" s="10" t="n">
        <f aca="false">SUM(B3,C20)</f>
        <v>29963.42</v>
      </c>
    </row>
    <row r="22" customFormat="false" ht="14.25" hidden="false" customHeight="false" outlineLevel="0" collapsed="false">
      <c r="C22" s="11" t="n">
        <f aca="false">SUM(C20:C21)</f>
        <v>35207.2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08T16:25:57Z</cp:lastPrinted>
  <dcterms:modified xsi:type="dcterms:W3CDTF">2008-12-08T16:26:49Z</dcterms:modified>
  <cp:revision>0</cp:revision>
  <dc:subject/>
  <dc:title/>
</cp:coreProperties>
</file>