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SHADBOLTS - CHISWI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IS02</t>
  </si>
  <si>
    <t xml:space="preserve">SM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50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42</v>
      </c>
      <c r="B7" s="6" t="n">
        <v>109740</v>
      </c>
      <c r="C7" s="7" t="n">
        <v>250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842</v>
      </c>
      <c r="B8" s="6" t="n">
        <v>109739</v>
      </c>
      <c r="C8" s="7" t="n">
        <v>594.44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0842</v>
      </c>
      <c r="B9" s="6" t="n">
        <v>109738</v>
      </c>
      <c r="C9" s="7" t="n">
        <v>533.28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 t="n">
        <v>40842</v>
      </c>
      <c r="B10" s="6" t="n">
        <v>109737</v>
      </c>
      <c r="C10" s="7" t="n">
        <v>2500.12</v>
      </c>
      <c r="D10" s="6" t="s">
        <v>8</v>
      </c>
      <c r="E10" s="9"/>
      <c r="F10" s="6" t="s">
        <v>9</v>
      </c>
    </row>
    <row r="11" customFormat="false" ht="12.75" hidden="false" customHeight="false" outlineLevel="0" collapsed="false">
      <c r="A11" s="8" t="n">
        <v>40842</v>
      </c>
      <c r="B11" s="6" t="n">
        <v>109736</v>
      </c>
      <c r="C11" s="7" t="n">
        <v>594.44</v>
      </c>
      <c r="D11" s="6" t="s">
        <v>8</v>
      </c>
      <c r="E11" s="6"/>
      <c r="F11" s="6" t="s">
        <v>9</v>
      </c>
    </row>
    <row r="12" customFormat="false" ht="12.75" hidden="false" customHeight="false" outlineLevel="0" collapsed="false">
      <c r="A12" s="8" t="n">
        <v>40842</v>
      </c>
      <c r="B12" s="6" t="n">
        <v>109734</v>
      </c>
      <c r="C12" s="7" t="n">
        <v>594.44</v>
      </c>
      <c r="D12" s="6" t="s">
        <v>8</v>
      </c>
      <c r="E12" s="6"/>
      <c r="F12" s="6" t="s">
        <v>9</v>
      </c>
    </row>
    <row r="13" customFormat="false" ht="12.75" hidden="false" customHeight="false" outlineLevel="0" collapsed="false">
      <c r="A13" s="8" t="n">
        <v>40842</v>
      </c>
      <c r="B13" s="6" t="n">
        <v>109732</v>
      </c>
      <c r="C13" s="7" t="n">
        <v>594.44</v>
      </c>
      <c r="D13" s="6" t="s">
        <v>8</v>
      </c>
      <c r="E13" s="6"/>
      <c r="F13" s="6" t="s">
        <v>9</v>
      </c>
    </row>
    <row r="14" customFormat="false" ht="12.75" hidden="false" customHeight="false" outlineLevel="0" collapsed="false">
      <c r="A14" s="8" t="n">
        <v>40842</v>
      </c>
      <c r="B14" s="6" t="n">
        <v>109735</v>
      </c>
      <c r="C14" s="7" t="n">
        <v>533.28</v>
      </c>
      <c r="D14" s="6" t="s">
        <v>8</v>
      </c>
      <c r="E14" s="6"/>
      <c r="F14" s="6" t="s">
        <v>9</v>
      </c>
    </row>
    <row r="15" customFormat="false" ht="12.75" hidden="false" customHeight="false" outlineLevel="0" collapsed="false">
      <c r="A15" s="8" t="n">
        <v>40842</v>
      </c>
      <c r="B15" s="6" t="n">
        <v>109733</v>
      </c>
      <c r="C15" s="7" t="n">
        <v>3033.4</v>
      </c>
      <c r="D15" s="6" t="s">
        <v>8</v>
      </c>
      <c r="E15" s="6"/>
      <c r="F15" s="6" t="s">
        <v>9</v>
      </c>
    </row>
    <row r="16" customFormat="false" ht="12.75" hidden="false" customHeight="false" outlineLevel="0" collapsed="false">
      <c r="A16" s="8" t="n">
        <v>40842</v>
      </c>
      <c r="B16" s="6" t="n">
        <v>109741</v>
      </c>
      <c r="C16" s="7" t="n">
        <v>533.28</v>
      </c>
      <c r="D16" s="6" t="s">
        <v>8</v>
      </c>
      <c r="E16" s="6"/>
      <c r="F16" s="6" t="s">
        <v>9</v>
      </c>
    </row>
    <row r="17" customFormat="false" ht="12.75" hidden="false" customHeight="false" outlineLevel="0" collapsed="false">
      <c r="A17" s="8" t="n">
        <v>40842</v>
      </c>
      <c r="B17" s="6" t="n">
        <v>109743</v>
      </c>
      <c r="C17" s="7" t="n">
        <v>2500.12</v>
      </c>
      <c r="D17" s="6" t="s">
        <v>8</v>
      </c>
      <c r="E17" s="6"/>
      <c r="F17" s="6" t="s">
        <v>9</v>
      </c>
    </row>
    <row r="18" customFormat="false" ht="12.75" hidden="false" customHeight="false" outlineLevel="0" collapsed="false">
      <c r="A18" s="8" t="n">
        <v>40842</v>
      </c>
      <c r="B18" s="6" t="n">
        <v>109742</v>
      </c>
      <c r="C18" s="7" t="n">
        <v>594.44</v>
      </c>
      <c r="D18" s="6" t="s">
        <v>8</v>
      </c>
      <c r="E18" s="6"/>
      <c r="F18" s="6" t="s">
        <v>9</v>
      </c>
    </row>
    <row r="19" customFormat="false" ht="12.75" hidden="false" customHeight="false" outlineLevel="0" collapsed="false">
      <c r="A19" s="8" t="n">
        <v>40842</v>
      </c>
      <c r="B19" s="6" t="n">
        <v>109744</v>
      </c>
      <c r="C19" s="7" t="n">
        <v>584.37</v>
      </c>
      <c r="D19" s="6" t="s">
        <v>8</v>
      </c>
      <c r="E19" s="6"/>
      <c r="F19" s="6" t="s">
        <v>9</v>
      </c>
    </row>
    <row r="20" customFormat="false" ht="12.75" hidden="false" customHeight="false" outlineLevel="0" collapsed="false">
      <c r="A20" s="8" t="n">
        <v>40842</v>
      </c>
      <c r="B20" s="6" t="n">
        <v>109745</v>
      </c>
      <c r="C20" s="7" t="n">
        <v>594.44</v>
      </c>
      <c r="D20" s="6" t="s">
        <v>8</v>
      </c>
      <c r="E20" s="6"/>
      <c r="F20" s="6" t="s">
        <v>9</v>
      </c>
    </row>
    <row r="21" customFormat="false" ht="12.75" hidden="false" customHeight="false" outlineLevel="0" collapsed="false">
      <c r="A21" s="8" t="n">
        <v>40842</v>
      </c>
      <c r="B21" s="6" t="n">
        <v>109746</v>
      </c>
      <c r="C21" s="7" t="n">
        <v>2500.12</v>
      </c>
      <c r="D21" s="6" t="s">
        <v>8</v>
      </c>
      <c r="E21" s="6"/>
      <c r="F21" s="6" t="s">
        <v>9</v>
      </c>
    </row>
    <row r="22" customFormat="false" ht="12.75" hidden="false" customHeight="false" outlineLevel="0" collapsed="false">
      <c r="A22" s="8"/>
      <c r="B22" s="6"/>
      <c r="C22" s="7"/>
      <c r="D22" s="6"/>
      <c r="E22" s="6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6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10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10"/>
      <c r="F25" s="6"/>
    </row>
    <row r="28" customFormat="false" ht="12.75" hidden="false" customHeight="false" outlineLevel="0" collapsed="false">
      <c r="B28" s="0" t="s">
        <v>10</v>
      </c>
      <c r="C28" s="1" t="n">
        <f aca="false">SUM(C7:C27)</f>
        <v>18784.61</v>
      </c>
      <c r="G28" s="1" t="n">
        <f aca="false">SUM(B3,C28)</f>
        <v>18784.61</v>
      </c>
    </row>
    <row r="29" customFormat="false" ht="12.75" hidden="false" customHeight="false" outlineLevel="0" collapsed="false">
      <c r="G29" s="1"/>
    </row>
    <row r="30" customFormat="false" ht="13.5" hidden="false" customHeight="false" outlineLevel="0" collapsed="false">
      <c r="B30" s="0" t="s">
        <v>11</v>
      </c>
    </row>
    <row r="31" customFormat="false" ht="14.25" hidden="false" customHeight="false" outlineLevel="0" collapsed="false">
      <c r="C31" s="11" t="n">
        <v>119685.22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3T15:05:26Z</cp:lastPrinted>
  <dcterms:modified xsi:type="dcterms:W3CDTF">2011-11-03T15:06:01Z</dcterms:modified>
  <cp:revision>0</cp:revision>
  <dc:subject/>
  <dc:title/>
</cp:coreProperties>
</file>