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 S CUTTS MASTICS - Crown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VAT</t>
  </si>
  <si>
    <t xml:space="preserve">Total todate</t>
  </si>
  <si>
    <t xml:space="preserve">includes </t>
  </si>
  <si>
    <t xml:space="preserve">(for addi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29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37</v>
      </c>
      <c r="B7" s="6" t="n">
        <v>4301</v>
      </c>
      <c r="C7" s="7" t="n">
        <v>63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0737</v>
      </c>
      <c r="B8" s="6" t="n">
        <v>4302</v>
      </c>
      <c r="C8" s="7" t="n">
        <v>430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 t="n">
        <v>40737</v>
      </c>
      <c r="B9" s="6" t="n">
        <v>4303</v>
      </c>
      <c r="C9" s="7" t="n">
        <v>237</v>
      </c>
      <c r="D9" s="6" t="s">
        <v>8</v>
      </c>
      <c r="E9" s="6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1297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587</v>
      </c>
    </row>
    <row r="20" customFormat="false" ht="14.25" hidden="false" customHeight="false" outlineLevel="0" collapsed="false">
      <c r="C20" s="11" t="n">
        <f aca="false">SUM(C18:C19)</f>
        <v>0</v>
      </c>
      <c r="E20" s="0" t="s">
        <v>13</v>
      </c>
      <c r="G20" s="12"/>
    </row>
    <row r="21" customFormat="false" ht="13.5" hidden="false" customHeight="false" outlineLevel="0" collapsed="false">
      <c r="E21" s="0" t="s">
        <v>14</v>
      </c>
      <c r="G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15T12:21:31Z</cp:lastPrinted>
  <dcterms:modified xsi:type="dcterms:W3CDTF">2011-10-03T13:35:32Z</dcterms:modified>
  <cp:revision>0</cp:revision>
  <dc:subject/>
  <dc:title/>
</cp:coreProperties>
</file>