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 S CUTTS MASTICS - Crow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73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37</v>
      </c>
      <c r="B7" s="6" t="n">
        <v>4301</v>
      </c>
      <c r="C7" s="7" t="n">
        <v>63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737</v>
      </c>
      <c r="B8" s="6" t="n">
        <v>4302</v>
      </c>
      <c r="C8" s="7" t="n">
        <v>430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0737</v>
      </c>
      <c r="B9" s="6" t="n">
        <v>4303</v>
      </c>
      <c r="C9" s="7" t="n">
        <v>237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297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/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5T12:21:31Z</cp:lastPrinted>
  <dcterms:modified xsi:type="dcterms:W3CDTF">2011-07-15T12:21:33Z</dcterms:modified>
  <cp:revision>0</cp:revision>
  <dc:subject/>
  <dc:title/>
</cp:coreProperties>
</file>