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Billericay Glass - August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79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3286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85</v>
      </c>
      <c r="B7" s="6" t="n">
        <v>3962</v>
      </c>
      <c r="C7" s="7" t="n">
        <v>540.7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785</v>
      </c>
      <c r="B8" s="6" t="n">
        <v>3954</v>
      </c>
      <c r="C8" s="7" t="n">
        <v>582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0785</v>
      </c>
      <c r="B9" s="6" t="n">
        <v>3955</v>
      </c>
      <c r="C9" s="7" t="n">
        <v>2808.85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3931.6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7218.47</v>
      </c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12T13:06:08Z</cp:lastPrinted>
  <dcterms:modified xsi:type="dcterms:W3CDTF">2011-09-12T13:06:19Z</dcterms:modified>
  <cp:revision>0</cp:revision>
  <dc:subject/>
  <dc:title/>
</cp:coreProperties>
</file>