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CROWN HOUS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3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33593.6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19</v>
      </c>
      <c r="B7" s="7" t="n">
        <v>107450</v>
      </c>
      <c r="C7" s="8" t="n">
        <v>7674.59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632</v>
      </c>
      <c r="B8" s="7" t="n">
        <v>107579</v>
      </c>
      <c r="C8" s="8" t="n">
        <v>609.2</v>
      </c>
      <c r="D8" s="7" t="s">
        <v>8</v>
      </c>
      <c r="E8" s="11"/>
      <c r="F8" s="7" t="s">
        <v>9</v>
      </c>
    </row>
    <row r="9" customFormat="false" ht="12.75" hidden="false" customHeight="false" outlineLevel="0" collapsed="false">
      <c r="A9" s="9" t="n">
        <v>40632</v>
      </c>
      <c r="B9" s="7" t="n">
        <v>107580</v>
      </c>
      <c r="C9" s="8" t="n">
        <v>404.19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0632</v>
      </c>
      <c r="B10" s="7" t="n">
        <v>107581</v>
      </c>
      <c r="C10" s="8" t="n">
        <v>1034.45</v>
      </c>
      <c r="D10" s="7" t="s">
        <v>8</v>
      </c>
      <c r="E10" s="7"/>
      <c r="F10" s="7" t="s">
        <v>9</v>
      </c>
    </row>
    <row r="11" customFormat="false" ht="12.75" hidden="false" customHeight="false" outlineLevel="0" collapsed="false">
      <c r="A11" s="9" t="n">
        <v>40632</v>
      </c>
      <c r="B11" s="7" t="n">
        <v>107582</v>
      </c>
      <c r="C11" s="8" t="n">
        <v>845.48</v>
      </c>
      <c r="D11" s="7" t="s">
        <v>8</v>
      </c>
      <c r="E11" s="7"/>
      <c r="F11" s="7" t="s">
        <v>9</v>
      </c>
    </row>
    <row r="12" customFormat="false" ht="12.75" hidden="false" customHeight="false" outlineLevel="0" collapsed="false">
      <c r="A12" s="9" t="n">
        <v>40632</v>
      </c>
      <c r="B12" s="7" t="n">
        <v>107583</v>
      </c>
      <c r="C12" s="8" t="n">
        <v>1034.45</v>
      </c>
      <c r="D12" s="7" t="s">
        <v>8</v>
      </c>
      <c r="E12" s="7"/>
      <c r="F12" s="7" t="s">
        <v>9</v>
      </c>
    </row>
    <row r="13" customFormat="false" ht="12.75" hidden="false" customHeight="false" outlineLevel="0" collapsed="false">
      <c r="A13" s="9" t="n">
        <v>40632</v>
      </c>
      <c r="B13" s="7" t="n">
        <v>107584</v>
      </c>
      <c r="C13" s="8" t="n">
        <v>1034.45</v>
      </c>
      <c r="D13" s="7" t="s">
        <v>8</v>
      </c>
      <c r="E13" s="11"/>
      <c r="F13" s="7" t="s">
        <v>9</v>
      </c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8" customFormat="false" ht="12.75" hidden="false" customHeight="false" outlineLevel="0" collapsed="false">
      <c r="B18" s="0" t="s">
        <v>10</v>
      </c>
      <c r="C18" s="1" t="n">
        <f aca="false">SUM(C7:C17)</f>
        <v>12636.81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" t="n">
        <f aca="false">SUM(B3,C18)</f>
        <v>46230.42</v>
      </c>
    </row>
    <row r="21" customFormat="false" ht="14.25" hidden="false" customHeight="false" outlineLevel="0" collapsed="false">
      <c r="C21" s="12" t="n">
        <f aca="false">SUM(C19:C20)</f>
        <v>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4T15:18:08Z</cp:lastPrinted>
  <dcterms:modified xsi:type="dcterms:W3CDTF">2011-04-04T15:18:19Z</dcterms:modified>
  <cp:revision>0</cp:revision>
  <dc:subject/>
  <dc:title/>
</cp:coreProperties>
</file>