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ROWN HOUSE - Gatcliff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 @ 20%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%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59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1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581</v>
      </c>
      <c r="B7" s="5" t="n">
        <v>96929</v>
      </c>
      <c r="C7" s="6" t="n">
        <v>1053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40597</v>
      </c>
      <c r="B8" s="5" t="n">
        <v>97131</v>
      </c>
      <c r="C8" s="6" t="n">
        <v>6049.75</v>
      </c>
      <c r="D8" s="5" t="s">
        <v>8</v>
      </c>
      <c r="E8" s="8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7102.75</v>
      </c>
    </row>
    <row r="19" customFormat="false" ht="12.75" hidden="false" customHeight="false" outlineLevel="0" collapsed="false">
      <c r="B19" s="0" t="s">
        <v>11</v>
      </c>
      <c r="E19" s="0" t="s">
        <v>12</v>
      </c>
      <c r="G19" s="1" t="n">
        <f aca="false">SUM(B3,C18)</f>
        <v>7102.75</v>
      </c>
    </row>
    <row r="20" customFormat="false" ht="13.5" hidden="false" customHeight="false" outlineLevel="0" collapsed="false">
      <c r="C20" s="11" t="n">
        <f aca="false">SUM(C18:C19)</f>
        <v>7102.75</v>
      </c>
    </row>
    <row r="21" customFormat="false" ht="13.5" hidden="false" customHeight="false" outlineLevel="0" collapsed="false">
      <c r="C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04T15:05:18Z</cp:lastPrinted>
  <dcterms:modified xsi:type="dcterms:W3CDTF">2011-03-04T15:05:22Z</dcterms:modified>
  <cp:revision>0</cp:revision>
  <dc:subject/>
  <dc:title/>
</cp:coreProperties>
</file>