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COLU02</t>
  </si>
  <si>
    <t xml:space="preserve">COLU03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4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75</v>
      </c>
      <c r="B7" s="7" t="n">
        <v>1517</v>
      </c>
      <c r="C7" s="8" t="n">
        <v>56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67</v>
      </c>
      <c r="B8" s="7" t="n">
        <v>1515</v>
      </c>
      <c r="C8" s="8" t="n">
        <v>1490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676</v>
      </c>
      <c r="B9" s="7" t="n">
        <v>1534</v>
      </c>
      <c r="C9" s="8" t="n">
        <v>310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688</v>
      </c>
      <c r="B10" s="7" t="n">
        <v>1579</v>
      </c>
      <c r="C10" s="8" t="n">
        <v>35</v>
      </c>
      <c r="D10" s="7" t="s">
        <v>10</v>
      </c>
      <c r="E10" s="10"/>
      <c r="F10" s="7" t="s">
        <v>9</v>
      </c>
    </row>
    <row r="11" customFormat="false" ht="12.75" hidden="false" customHeight="false" outlineLevel="0" collapsed="false">
      <c r="A11" s="9" t="n">
        <v>40688</v>
      </c>
      <c r="B11" s="7" t="n">
        <v>1572</v>
      </c>
      <c r="C11" s="8" t="n">
        <v>235</v>
      </c>
      <c r="D11" s="7" t="s">
        <v>11</v>
      </c>
      <c r="E11" s="10"/>
      <c r="F11" s="7" t="s">
        <v>9</v>
      </c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2</v>
      </c>
      <c r="C14" s="1" t="n">
        <f aca="false">SUM(C7:C13)</f>
        <v>2635</v>
      </c>
    </row>
    <row r="16" customFormat="false" ht="13.5" hidden="false" customHeight="false" outlineLevel="0" collapsed="false">
      <c r="B16" s="0" t="s">
        <v>13</v>
      </c>
      <c r="E16" s="0" t="s">
        <v>14</v>
      </c>
      <c r="G16" s="1" t="n">
        <f aca="false">SUM(B3,C14)</f>
        <v>9085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1T11:50:00Z</cp:lastPrinted>
  <dcterms:modified xsi:type="dcterms:W3CDTF">2011-06-01T11:50:03Z</dcterms:modified>
  <cp:revision>0</cp:revision>
  <dc:subject/>
  <dc:title/>
</cp:coreProperties>
</file>