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COLUMBUS SCHOOL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U01</t>
  </si>
  <si>
    <t xml:space="preserve">S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675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24321.6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0663</v>
      </c>
      <c r="B7" s="7" t="n">
        <v>107907</v>
      </c>
      <c r="C7" s="8" t="n">
        <v>170.48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 t="n">
        <v>40663</v>
      </c>
      <c r="B8" s="7" t="n">
        <v>107908</v>
      </c>
      <c r="C8" s="8" t="n">
        <v>296.18</v>
      </c>
      <c r="D8" s="7" t="s">
        <v>8</v>
      </c>
      <c r="E8" s="11"/>
      <c r="F8" s="7" t="s">
        <v>9</v>
      </c>
    </row>
    <row r="9" customFormat="false" ht="12.75" hidden="false" customHeight="false" outlineLevel="0" collapsed="false">
      <c r="A9" s="9" t="n">
        <v>40663</v>
      </c>
      <c r="B9" s="7" t="n">
        <v>107909</v>
      </c>
      <c r="C9" s="8" t="n">
        <v>292.77</v>
      </c>
      <c r="D9" s="7" t="s">
        <v>8</v>
      </c>
      <c r="E9" s="10"/>
      <c r="F9" s="7" t="s">
        <v>9</v>
      </c>
    </row>
    <row r="10" customFormat="false" ht="12.75" hidden="false" customHeight="false" outlineLevel="0" collapsed="false">
      <c r="A10" s="9" t="n">
        <v>40663</v>
      </c>
      <c r="B10" s="7" t="n">
        <v>107910</v>
      </c>
      <c r="C10" s="8" t="n">
        <v>314.76</v>
      </c>
      <c r="D10" s="7" t="s">
        <v>8</v>
      </c>
      <c r="E10" s="7"/>
      <c r="F10" s="7" t="s">
        <v>9</v>
      </c>
    </row>
    <row r="11" customFormat="false" ht="12.75" hidden="false" customHeight="false" outlineLevel="0" collapsed="false">
      <c r="A11" s="9" t="n">
        <v>40663</v>
      </c>
      <c r="B11" s="7" t="n">
        <v>107911</v>
      </c>
      <c r="C11" s="8" t="n">
        <v>156.61</v>
      </c>
      <c r="D11" s="7" t="s">
        <v>8</v>
      </c>
      <c r="E11" s="7"/>
      <c r="F11" s="7" t="s">
        <v>9</v>
      </c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7" customFormat="false" ht="12.75" hidden="false" customHeight="false" outlineLevel="0" collapsed="false">
      <c r="B17" s="0" t="s">
        <v>10</v>
      </c>
      <c r="C17" s="1" t="n">
        <f aca="false">SUM(C7:C16)</f>
        <v>1230.8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7)</f>
        <v>25552.42</v>
      </c>
    </row>
    <row r="20" customFormat="false" ht="14.25" hidden="false" customHeight="false" outlineLevel="0" collapsed="false">
      <c r="C20" s="12" t="n">
        <f aca="false">SUM(C18:C19)</f>
        <v>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5-12T11:44:39Z</cp:lastPrinted>
  <dcterms:modified xsi:type="dcterms:W3CDTF">2011-06-21T15:09:18Z</dcterms:modified>
  <cp:revision>0</cp:revision>
  <dc:subject/>
  <dc:title/>
</cp:coreProperties>
</file>