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LUMBUS SCHOO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6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2829.4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47</v>
      </c>
      <c r="B7" s="7" t="n">
        <v>110806</v>
      </c>
      <c r="C7" s="8" t="n">
        <v>378.9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0968</v>
      </c>
      <c r="B8" s="7" t="n">
        <v>111041</v>
      </c>
      <c r="C8" s="8" t="n">
        <v>414.26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2" customFormat="false" ht="12.75" hidden="false" customHeight="false" outlineLevel="0" collapsed="false">
      <c r="B22" s="0" t="s">
        <v>10</v>
      </c>
      <c r="C22" s="1" t="n">
        <f aca="false">SUM(C7:C21)</f>
        <v>793.2</v>
      </c>
    </row>
    <row r="24" customFormat="false" ht="13.5" hidden="false" customHeight="false" outlineLevel="0" collapsed="false">
      <c r="B24" s="0" t="s">
        <v>11</v>
      </c>
      <c r="E24" s="0" t="s">
        <v>12</v>
      </c>
      <c r="G24" s="1" t="n">
        <f aca="false">SUM(B3,C22)</f>
        <v>43622.66</v>
      </c>
    </row>
    <row r="25" customFormat="false" ht="14.25" hidden="false" customHeight="false" outlineLevel="0" collapsed="false">
      <c r="C25" s="12" t="n">
        <f aca="false">SUM(C23:C24)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4T10:41:19Z</cp:lastPrinted>
  <dcterms:modified xsi:type="dcterms:W3CDTF">2012-03-07T11:00:42Z</dcterms:modified>
  <cp:revision>0</cp:revision>
  <dc:subject/>
  <dc:title/>
</cp:coreProperties>
</file>