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3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32</v>
      </c>
      <c r="B7" s="7" t="n">
        <v>107585</v>
      </c>
      <c r="C7" s="8" t="n">
        <v>4025.12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632</v>
      </c>
      <c r="B8" s="7" t="n">
        <v>107586</v>
      </c>
      <c r="C8" s="8" t="n">
        <v>5946.89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0632</v>
      </c>
      <c r="B9" s="7" t="n">
        <v>107587</v>
      </c>
      <c r="C9" s="8" t="n">
        <v>231.16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0632</v>
      </c>
      <c r="B10" s="7" t="n">
        <v>107588</v>
      </c>
      <c r="C10" s="8" t="n">
        <v>6246.18</v>
      </c>
      <c r="D10" s="7" t="s">
        <v>8</v>
      </c>
      <c r="E10" s="7"/>
      <c r="F10" s="7" t="s">
        <v>9</v>
      </c>
    </row>
    <row r="11" customFormat="false" ht="12.75" hidden="false" customHeight="false" outlineLevel="0" collapsed="false">
      <c r="A11" s="9" t="n">
        <v>40632</v>
      </c>
      <c r="B11" s="7" t="n">
        <v>107589</v>
      </c>
      <c r="C11" s="8" t="n">
        <v>4259.91</v>
      </c>
      <c r="D11" s="7" t="s">
        <v>8</v>
      </c>
      <c r="E11" s="7"/>
      <c r="F11" s="7" t="s">
        <v>9</v>
      </c>
    </row>
    <row r="12" customFormat="false" ht="12.75" hidden="false" customHeight="false" outlineLevel="0" collapsed="false">
      <c r="A12" s="9" t="n">
        <v>40632</v>
      </c>
      <c r="B12" s="7" t="n">
        <v>107590</v>
      </c>
      <c r="C12" s="8" t="n">
        <v>1861.93</v>
      </c>
      <c r="D12" s="7" t="s">
        <v>8</v>
      </c>
      <c r="E12" s="7"/>
      <c r="F12" s="7" t="s">
        <v>9</v>
      </c>
    </row>
    <row r="13" customFormat="false" ht="12.75" hidden="false" customHeight="false" outlineLevel="0" collapsed="false">
      <c r="A13" s="9" t="n">
        <v>40632</v>
      </c>
      <c r="B13" s="7" t="n">
        <v>107591</v>
      </c>
      <c r="C13" s="8" t="n">
        <v>1314.29</v>
      </c>
      <c r="D13" s="7" t="s">
        <v>8</v>
      </c>
      <c r="E13" s="11"/>
      <c r="F13" s="7" t="s">
        <v>9</v>
      </c>
    </row>
    <row r="14" customFormat="false" ht="12.75" hidden="false" customHeight="false" outlineLevel="0" collapsed="false">
      <c r="A14" s="9" t="n">
        <v>40632</v>
      </c>
      <c r="B14" s="7" t="n">
        <v>107592</v>
      </c>
      <c r="C14" s="8" t="n">
        <v>436.14</v>
      </c>
      <c r="D14" s="7" t="s">
        <v>8</v>
      </c>
      <c r="E14" s="11"/>
      <c r="F14" s="7" t="s">
        <v>9</v>
      </c>
    </row>
    <row r="17" customFormat="false" ht="12.75" hidden="false" customHeight="false" outlineLevel="0" collapsed="false">
      <c r="B17" s="0" t="s">
        <v>10</v>
      </c>
      <c r="C17" s="1" t="n">
        <f aca="false">SUM(C7:C16)</f>
        <v>24321.6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4321.62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4T15:05:13Z</cp:lastPrinted>
  <dcterms:modified xsi:type="dcterms:W3CDTF">2011-04-04T15:05:49Z</dcterms:modified>
  <cp:revision>0</cp:revision>
  <dc:subject/>
  <dc:title/>
</cp:coreProperties>
</file>