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OLUMBUS SCHOO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0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5552.4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94</v>
      </c>
      <c r="B7" s="7" t="n">
        <v>108334</v>
      </c>
      <c r="C7" s="8" t="n">
        <v>430.08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694</v>
      </c>
      <c r="B8" s="7" t="n">
        <v>108335</v>
      </c>
      <c r="C8" s="8" t="n">
        <v>495.23</v>
      </c>
      <c r="D8" s="7" t="s">
        <v>8</v>
      </c>
      <c r="E8" s="11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925.31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6477.73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9T15:02:34Z</cp:lastPrinted>
  <dcterms:modified xsi:type="dcterms:W3CDTF">2011-06-21T15:12:26Z</dcterms:modified>
  <cp:revision>0</cp:revision>
  <dc:subject/>
  <dc:title/>
</cp:coreProperties>
</file>