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COLUMBUS SCHOOL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64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26820.2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847</v>
      </c>
      <c r="B7" s="7" t="n">
        <v>109811</v>
      </c>
      <c r="C7" s="8" t="n">
        <v>6408.72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0847</v>
      </c>
      <c r="B8" s="7" t="n">
        <v>109812</v>
      </c>
      <c r="C8" s="8" t="n">
        <v>2582.03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 t="n">
        <v>40847</v>
      </c>
      <c r="B9" s="7" t="n">
        <v>109813</v>
      </c>
      <c r="C9" s="8" t="n">
        <v>3450.5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 t="n">
        <v>40847</v>
      </c>
      <c r="B10" s="7" t="n">
        <v>109814</v>
      </c>
      <c r="C10" s="8" t="n">
        <v>1049.42</v>
      </c>
      <c r="D10" s="7" t="s">
        <v>8</v>
      </c>
      <c r="E10" s="10"/>
      <c r="F10" s="7" t="s">
        <v>9</v>
      </c>
    </row>
    <row r="11" customFormat="false" ht="12.75" hidden="false" customHeight="false" outlineLevel="0" collapsed="false">
      <c r="A11" s="9" t="n">
        <v>40847</v>
      </c>
      <c r="B11" s="7" t="n">
        <v>109815</v>
      </c>
      <c r="C11" s="8" t="n">
        <v>382.94</v>
      </c>
      <c r="D11" s="7" t="s">
        <v>8</v>
      </c>
      <c r="E11" s="10"/>
      <c r="F11" s="7" t="s">
        <v>9</v>
      </c>
    </row>
    <row r="12" customFormat="false" ht="12.75" hidden="false" customHeight="false" outlineLevel="0" collapsed="false">
      <c r="A12" s="9" t="n">
        <v>40847</v>
      </c>
      <c r="B12" s="7" t="n">
        <v>109816</v>
      </c>
      <c r="C12" s="8" t="n">
        <v>280.75</v>
      </c>
      <c r="D12" s="7" t="s">
        <v>8</v>
      </c>
      <c r="E12" s="10"/>
      <c r="F12" s="7" t="s">
        <v>9</v>
      </c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1"/>
      <c r="F19" s="7"/>
    </row>
    <row r="22" customFormat="false" ht="12.75" hidden="false" customHeight="false" outlineLevel="0" collapsed="false">
      <c r="B22" s="0" t="s">
        <v>10</v>
      </c>
      <c r="C22" s="1" t="n">
        <f aca="false">SUM(C7:C21)</f>
        <v>14154.36</v>
      </c>
    </row>
    <row r="24" customFormat="false" ht="13.5" hidden="false" customHeight="false" outlineLevel="0" collapsed="false">
      <c r="B24" s="0" t="s">
        <v>11</v>
      </c>
      <c r="E24" s="0" t="s">
        <v>12</v>
      </c>
      <c r="G24" s="1" t="n">
        <f aca="false">SUM(B3,C22)</f>
        <v>40974.6</v>
      </c>
    </row>
    <row r="25" customFormat="false" ht="14.25" hidden="false" customHeight="false" outlineLevel="0" collapsed="false">
      <c r="C25" s="12" t="n">
        <f aca="false">SUM(C23:C24)</f>
        <v>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22T13:58:48Z</cp:lastPrinted>
  <dcterms:modified xsi:type="dcterms:W3CDTF">2011-11-17T10:43:45Z</dcterms:modified>
  <cp:revision>0</cp:revision>
  <dc:subject/>
  <dc:title/>
</cp:coreProperties>
</file>