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0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6477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94</v>
      </c>
      <c r="B7" s="7" t="n">
        <v>109297</v>
      </c>
      <c r="C7" s="8" t="n">
        <v>342.5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342.51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" t="n">
        <f aca="false">SUM(B3,C16)</f>
        <v>26820.24</v>
      </c>
    </row>
    <row r="19" customFormat="false" ht="14.25" hidden="false" customHeight="false" outlineLevel="0" collapsed="false">
      <c r="C19" s="12" t="n">
        <f aca="false">SUM(C17:C18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3:58:48Z</cp:lastPrinted>
  <dcterms:modified xsi:type="dcterms:W3CDTF">2011-09-22T13:59:02Z</dcterms:modified>
  <cp:revision>0</cp:revision>
  <dc:subject/>
  <dc:title/>
</cp:coreProperties>
</file>