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SJ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96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500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954</v>
      </c>
      <c r="B7" s="7" t="n">
        <v>6401</v>
      </c>
      <c r="C7" s="8" t="n">
        <v>22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2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725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2-24T11:15:53Z</cp:lastPrinted>
  <dcterms:modified xsi:type="dcterms:W3CDTF">2012-02-24T11:16:10Z</dcterms:modified>
  <cp:revision>0</cp:revision>
  <dc:subject/>
  <dc:title/>
</cp:coreProperties>
</file>