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72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7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54</v>
      </c>
      <c r="B7" s="7" t="n">
        <v>6515</v>
      </c>
      <c r="C7" s="8" t="n">
        <v>22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22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950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2T15:13:43Z</cp:lastPrinted>
  <dcterms:modified xsi:type="dcterms:W3CDTF">2012-06-12T15:13:52Z</dcterms:modified>
  <cp:revision>0</cp:revision>
  <dc:subject/>
  <dc:title/>
</cp:coreProperties>
</file>