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80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770</v>
      </c>
      <c r="B7" s="7" t="n">
        <v>10901</v>
      </c>
      <c r="C7" s="8" t="n">
        <v>50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500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500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8-25T10:09:50Z</cp:lastPrinted>
  <dcterms:modified xsi:type="dcterms:W3CDTF">2011-08-25T10:10:10Z</dcterms:modified>
  <cp:revision>0</cp:revision>
  <dc:subject/>
  <dc:title/>
</cp:coreProperties>
</file>