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JELD-WEN - DORMERS WELL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DORM01</t>
  </si>
  <si>
    <t xml:space="preserve">less adjustment</t>
  </si>
  <si>
    <t xml:space="preserve">(see invoices for rate queries)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45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40</v>
      </c>
      <c r="B7" s="7" t="n">
        <v>8100011908</v>
      </c>
      <c r="C7" s="8" t="n">
        <v>30513.25</v>
      </c>
      <c r="D7" s="7" t="s">
        <v>8</v>
      </c>
      <c r="E7" s="10"/>
      <c r="F7" s="7"/>
    </row>
    <row r="8" customFormat="false" ht="12.75" hidden="false" customHeight="false" outlineLevel="0" collapsed="false">
      <c r="A8" s="9" t="n">
        <v>41040</v>
      </c>
      <c r="B8" s="7" t="n">
        <v>8100011907</v>
      </c>
      <c r="C8" s="8" t="n">
        <v>18777.4</v>
      </c>
      <c r="D8" s="7" t="s">
        <v>8</v>
      </c>
      <c r="E8" s="10"/>
      <c r="F8" s="7"/>
    </row>
    <row r="9" customFormat="false" ht="12.75" hidden="false" customHeight="false" outlineLevel="0" collapsed="false">
      <c r="A9" s="9" t="n">
        <v>41040</v>
      </c>
      <c r="B9" s="7" t="n">
        <v>8100011906</v>
      </c>
      <c r="C9" s="8" t="n">
        <v>3637</v>
      </c>
      <c r="D9" s="7" t="s">
        <v>8</v>
      </c>
      <c r="E9" s="10"/>
      <c r="F9" s="7"/>
    </row>
    <row r="10" customFormat="false" ht="12.75" hidden="false" customHeight="false" outlineLevel="0" collapsed="false">
      <c r="A10" s="9" t="n">
        <v>41047</v>
      </c>
      <c r="B10" s="7" t="n">
        <v>8100011964</v>
      </c>
      <c r="C10" s="8" t="n">
        <v>30255.65</v>
      </c>
      <c r="D10" s="7" t="s">
        <v>8</v>
      </c>
      <c r="E10" s="10"/>
      <c r="F10" s="7"/>
    </row>
    <row r="11" customFormat="false" ht="12.75" hidden="false" customHeight="false" outlineLevel="0" collapsed="false">
      <c r="A11" s="9" t="n">
        <v>41057</v>
      </c>
      <c r="B11" s="7" t="n">
        <v>8100011975</v>
      </c>
      <c r="C11" s="8" t="n">
        <v>3327.75</v>
      </c>
      <c r="D11" s="7" t="s">
        <v>8</v>
      </c>
      <c r="E11" s="10"/>
      <c r="F11" s="7"/>
    </row>
    <row r="12" customFormat="false" ht="12.75" hidden="false" customHeight="false" outlineLevel="0" collapsed="false">
      <c r="B12" s="0" t="s">
        <v>9</v>
      </c>
      <c r="C12" s="1" t="n">
        <v>-2206.25</v>
      </c>
      <c r="D12" s="11" t="s">
        <v>10</v>
      </c>
    </row>
    <row r="13" customFormat="false" ht="12.75" hidden="false" customHeight="false" outlineLevel="0" collapsed="false">
      <c r="B13" s="0" t="s">
        <v>11</v>
      </c>
      <c r="C13" s="1" t="n">
        <f aca="false">SUM(C7:C12)</f>
        <v>84304.8</v>
      </c>
    </row>
    <row r="15" customFormat="false" ht="13.5" hidden="false" customHeight="false" outlineLevel="0" collapsed="false">
      <c r="E15" s="0" t="s">
        <v>12</v>
      </c>
      <c r="G15" s="1" t="n">
        <f aca="false">SUM(B3,C13)</f>
        <v>84304.8</v>
      </c>
    </row>
    <row r="16" customFormat="false" ht="14.25" hidden="false" customHeight="false" outlineLevel="0" collapsed="false">
      <c r="C16" s="12" t="n">
        <f aca="false">SUM(C13:C15)</f>
        <v>84304.8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7-04T14:48:19Z</cp:lastPrinted>
  <dcterms:modified xsi:type="dcterms:W3CDTF">2012-07-04T14:48:25Z</dcterms:modified>
  <cp:revision>0</cp:revision>
  <dc:subject/>
  <dc:title/>
</cp:coreProperties>
</file>