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JELD-WEN - DORMERS WEL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DORM01</t>
  </si>
  <si>
    <t xml:space="preserve">SM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0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84304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96</v>
      </c>
      <c r="B7" s="7" t="n">
        <v>8100012544</v>
      </c>
      <c r="C7" s="8" t="n">
        <v>18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196</v>
      </c>
      <c r="B8" s="7" t="n">
        <v>8100012543</v>
      </c>
      <c r="C8" s="8" t="n">
        <v>150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1196</v>
      </c>
      <c r="B9" s="7" t="n">
        <v>8100012545</v>
      </c>
      <c r="C9" s="8" t="n">
        <v>371.25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D12" s="11"/>
    </row>
    <row r="15" customFormat="false" ht="13.5" hidden="false" customHeight="false" outlineLevel="0" collapsed="false">
      <c r="E15" s="0" t="s">
        <v>10</v>
      </c>
      <c r="G15" s="1" t="n">
        <f aca="false">SUM(B3,C13)</f>
        <v>84304.8</v>
      </c>
    </row>
    <row r="16" customFormat="false" ht="14.25" hidden="false" customHeight="false" outlineLevel="0" collapsed="false">
      <c r="C16" s="12" t="n">
        <f aca="false">SUM(C13:C15)</f>
        <v>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10:25:42Z</cp:lastPrinted>
  <dcterms:modified xsi:type="dcterms:W3CDTF">2012-10-25T10:25:51Z</dcterms:modified>
  <cp:revision>0</cp:revision>
  <dc:subject/>
  <dc:title/>
</cp:coreProperties>
</file>