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EKON GLASS - DV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KENS08</t>
  </si>
  <si>
    <t xml:space="preserve">JRH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982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2781.5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973</v>
      </c>
      <c r="B7" s="10"/>
      <c r="C7" s="8" t="n">
        <v>2781.51</v>
      </c>
      <c r="D7" s="7" t="s">
        <v>8</v>
      </c>
      <c r="E7" s="11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7"/>
    </row>
    <row r="9" customFormat="false" ht="12.75" hidden="false" customHeight="false" outlineLevel="0" collapsed="false">
      <c r="A9" s="9"/>
      <c r="B9" s="7"/>
      <c r="C9" s="8"/>
      <c r="D9" s="7"/>
      <c r="E9" s="11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1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1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1"/>
      <c r="F18" s="7"/>
    </row>
    <row r="19" customFormat="false" ht="13.5" hidden="false" customHeight="false" outlineLevel="0" collapsed="false">
      <c r="E19" s="0" t="s">
        <v>10</v>
      </c>
      <c r="G19" s="1" t="n">
        <f aca="false">SUM(B3,C20)</f>
        <v>5563.02</v>
      </c>
    </row>
    <row r="20" customFormat="false" ht="14.25" hidden="false" customHeight="false" outlineLevel="0" collapsed="false">
      <c r="C20" s="12" t="n">
        <f aca="false">SUM(C7:C19)</f>
        <v>2781.51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2-09T11:46:33Z</cp:lastPrinted>
  <dcterms:modified xsi:type="dcterms:W3CDTF">2014-12-09T11:46:44Z</dcterms:modified>
  <cp:revision>0</cp:revision>
  <dc:subject/>
  <dc:title/>
</cp:coreProperties>
</file>