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HADBOLT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914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54296.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911</v>
      </c>
      <c r="B7" s="7" t="n">
        <v>118737</v>
      </c>
      <c r="C7" s="8" t="n">
        <v>4393.69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911</v>
      </c>
      <c r="B8" s="7" t="n">
        <v>118738</v>
      </c>
      <c r="C8" s="8" t="n">
        <v>988.74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59678.68</v>
      </c>
    </row>
    <row r="20" customFormat="false" ht="14.25" hidden="false" customHeight="false" outlineLevel="0" collapsed="false">
      <c r="C20" s="11" t="n">
        <f aca="false">SUM(C7:C19)</f>
        <v>5382.4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2T12:36:29Z</cp:lastPrinted>
  <dcterms:modified xsi:type="dcterms:W3CDTF">2014-10-02T12:36:40Z</dcterms:modified>
  <cp:revision>0</cp:revision>
  <dc:subject/>
  <dc:title/>
</cp:coreProperties>
</file>